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Черкаський окружний адміністративний суд</t>
  </si>
  <si>
    <t xml:space="preserve">Місцезнаходження:</t>
  </si>
  <si>
    <t xml:space="preserve">18002, м. Черкаси , бульвар Шевченка, 11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С.М. Гарань</t>
  </si>
  <si>
    <t xml:space="preserve">(підпис)    </t>
  </si>
  <si>
    <t xml:space="preserve">(ПІБ)    </t>
  </si>
  <si>
    <t xml:space="preserve"> Виконавець:</t>
  </si>
  <si>
    <t xml:space="preserve">Ю.В. Ладан</t>
  </si>
  <si>
    <t xml:space="preserve">Телефон:</t>
  </si>
  <si>
    <t xml:space="preserve">0472 33 52 32</t>
  </si>
  <si>
    <t xml:space="preserve">Факс:</t>
  </si>
  <si>
    <t xml:space="preserve">0472 33 52 37</t>
  </si>
  <si>
    <t xml:space="preserve">Адреса електронної пошти:</t>
  </si>
  <si>
    <t xml:space="preserve">inbox@adm.ck.court.gov.ua</t>
  </si>
  <si>
    <t xml:space="preserve">5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" activeCellId="0" sqref="D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4.3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3.2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" hidden="false" customHeight="true" outlineLevel="0" collapsed="false">
      <c r="B31" s="42"/>
      <c r="C31" s="42"/>
      <c r="D31" s="42"/>
      <c r="E31" s="42"/>
    </row>
    <row r="32" customFormat="false" ht="12.9" hidden="false" customHeight="true" outlineLevel="0" collapsed="false">
      <c r="B32" s="42"/>
      <c r="C32" s="42"/>
      <c r="D32" s="42"/>
      <c r="E32" s="42"/>
    </row>
    <row r="34" customFormat="false" ht="12.9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53585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015625" defaultRowHeight="12" zeroHeight="false" outlineLevelRow="0" outlineLevelCol="0"/>
  <cols>
    <col collapsed="false" customWidth="true" hidden="false" outlineLevel="0" max="1" min="1" style="59" width="3.87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33"/>
    <col collapsed="false" customWidth="true" hidden="false" outlineLevel="0" max="5" min="5" style="61" width="16.66"/>
    <col collapsed="false" customWidth="true" hidden="false" outlineLevel="0" max="6" min="6" style="61" width="19.33"/>
    <col collapsed="false" customWidth="true" hidden="false" outlineLevel="0" max="7" min="7" style="60" width="13.99"/>
    <col collapsed="false" customWidth="true" hidden="false" outlineLevel="0" max="8" min="8" style="60" width="15.43"/>
    <col collapsed="false" customWidth="true" hidden="false" outlineLevel="0" max="9" min="9" style="60" width="15.1"/>
    <col collapsed="false" customWidth="true" hidden="false" outlineLevel="0" max="10" min="10" style="60" width="16.88"/>
    <col collapsed="false" customWidth="true" hidden="false" outlineLevel="0" max="11" min="11" style="60" width="14.66"/>
    <col collapsed="false" customWidth="true" hidden="false" outlineLevel="0" max="12" min="12" style="60" width="19.43"/>
    <col collapsed="false" customWidth="false" hidden="false" outlineLevel="0" max="257" min="13" style="60" width="9.1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6992</v>
      </c>
      <c r="E1" s="64" t="n">
        <v>6992</v>
      </c>
      <c r="F1" s="64" t="n">
        <v>6992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3.8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3.8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3.8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3.8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69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1.4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27.6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27.6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3.8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6580</v>
      </c>
      <c r="D39" s="81" t="n">
        <f aca="false">SUM(D40,D47,D48,D49)</f>
        <v>7714172.40999975</v>
      </c>
      <c r="E39" s="74" t="n">
        <f aca="false">SUM(E40,E47,E48,E49)</f>
        <v>3312</v>
      </c>
      <c r="F39" s="81" t="n">
        <f aca="false">SUM(F40,F47,F48,F49)</f>
        <v>6681155.12999996</v>
      </c>
      <c r="G39" s="74" t="n">
        <f aca="false">SUM(G40,G47,G48,G49)</f>
        <v>171</v>
      </c>
      <c r="H39" s="81" t="n">
        <f aca="false">SUM(H40,H47,H48,H49)</f>
        <v>501903.45</v>
      </c>
      <c r="I39" s="74" t="n">
        <f aca="false">SUM(I40,I47,I48,I49)</f>
        <v>40</v>
      </c>
      <c r="J39" s="81" t="n">
        <f aca="false">SUM(J40,J47,J48,J49)</f>
        <v>102884.23</v>
      </c>
      <c r="K39" s="74" t="n">
        <f aca="false">SUM(K40,K47,K48,K49)</f>
        <v>1763</v>
      </c>
      <c r="L39" s="81" t="n">
        <f aca="false">SUM(L40,L47,L48,L49)</f>
        <v>1604478.04000004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6459</v>
      </c>
      <c r="D40" s="77" t="n">
        <f aca="false">SUM(D41,D44)</f>
        <v>7639978.05999975</v>
      </c>
      <c r="E40" s="76" t="n">
        <f aca="false">SUM(E41,E44)</f>
        <v>3206</v>
      </c>
      <c r="F40" s="77" t="n">
        <f aca="false">SUM(F41,F44)</f>
        <v>6612125.95999996</v>
      </c>
      <c r="G40" s="76" t="n">
        <f aca="false">SUM(G41,G44)</f>
        <v>164</v>
      </c>
      <c r="H40" s="77" t="n">
        <f aca="false">SUM(H41,H44)</f>
        <v>498420.23</v>
      </c>
      <c r="I40" s="76" t="n">
        <f aca="false">SUM(I41,I44)</f>
        <v>40</v>
      </c>
      <c r="J40" s="77" t="n">
        <f aca="false">SUM(J41,J44)</f>
        <v>102884.23</v>
      </c>
      <c r="K40" s="76" t="n">
        <f aca="false">SUM(K41,K44)</f>
        <v>1757</v>
      </c>
      <c r="L40" s="77" t="n">
        <f aca="false">SUM(L41,L44)</f>
        <v>1600694.44000004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1355</v>
      </c>
      <c r="D41" s="83" t="n">
        <v>3577833.85999999</v>
      </c>
      <c r="E41" s="84" t="n">
        <v>957</v>
      </c>
      <c r="F41" s="85" t="n">
        <v>3419199.38</v>
      </c>
      <c r="G41" s="82" t="n">
        <v>35</v>
      </c>
      <c r="H41" s="83" t="n">
        <v>291539.5</v>
      </c>
      <c r="I41" s="86" t="n">
        <v>3</v>
      </c>
      <c r="J41" s="87" t="n">
        <v>20365.03</v>
      </c>
      <c r="K41" s="84" t="n">
        <v>124</v>
      </c>
      <c r="L41" s="85" t="n">
        <v>171754.84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843</v>
      </c>
      <c r="D42" s="83" t="n">
        <v>3053994.68</v>
      </c>
      <c r="E42" s="84" t="n">
        <v>728</v>
      </c>
      <c r="F42" s="85" t="n">
        <v>3039408.5</v>
      </c>
      <c r="G42" s="82" t="n">
        <v>25</v>
      </c>
      <c r="H42" s="83" t="n">
        <v>274635.88</v>
      </c>
      <c r="I42" s="86" t="n">
        <v>2</v>
      </c>
      <c r="J42" s="87" t="n">
        <v>13694.73</v>
      </c>
      <c r="K42" s="84" t="n">
        <v>0</v>
      </c>
      <c r="L42" s="85" t="n">
        <v>0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512</v>
      </c>
      <c r="D43" s="83" t="n">
        <v>523839.179999998</v>
      </c>
      <c r="E43" s="84" t="n">
        <v>229</v>
      </c>
      <c r="F43" s="85" t="n">
        <v>379790.879999999</v>
      </c>
      <c r="G43" s="82" t="n">
        <v>10</v>
      </c>
      <c r="H43" s="83" t="n">
        <v>16903.62</v>
      </c>
      <c r="I43" s="86" t="n">
        <v>1</v>
      </c>
      <c r="J43" s="87" t="n">
        <v>6670.3</v>
      </c>
      <c r="K43" s="84" t="n">
        <v>124</v>
      </c>
      <c r="L43" s="85" t="n">
        <v>171754.84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5104</v>
      </c>
      <c r="D44" s="83" t="n">
        <v>4062144.19999976</v>
      </c>
      <c r="E44" s="84" t="n">
        <v>2249</v>
      </c>
      <c r="F44" s="85" t="n">
        <v>3192926.57999996</v>
      </c>
      <c r="G44" s="82" t="n">
        <v>129</v>
      </c>
      <c r="H44" s="83" t="n">
        <v>206880.73</v>
      </c>
      <c r="I44" s="86" t="n">
        <v>37</v>
      </c>
      <c r="J44" s="87" t="n">
        <v>82519.2</v>
      </c>
      <c r="K44" s="84" t="n">
        <v>1633</v>
      </c>
      <c r="L44" s="85" t="n">
        <v>1428939.60000004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780</v>
      </c>
      <c r="D45" s="83" t="n">
        <v>1204265</v>
      </c>
      <c r="E45" s="84" t="n">
        <v>529</v>
      </c>
      <c r="F45" s="85" t="n">
        <v>1536287.38</v>
      </c>
      <c r="G45" s="82" t="n">
        <v>54</v>
      </c>
      <c r="H45" s="83" t="n">
        <v>122504.11</v>
      </c>
      <c r="I45" s="86" t="n">
        <v>25</v>
      </c>
      <c r="J45" s="87" t="n">
        <v>71346.2</v>
      </c>
      <c r="K45" s="84" t="n">
        <v>3</v>
      </c>
      <c r="L45" s="85" t="n">
        <v>6306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4324</v>
      </c>
      <c r="D46" s="83" t="n">
        <v>2857879.19999992</v>
      </c>
      <c r="E46" s="84" t="n">
        <v>1720</v>
      </c>
      <c r="F46" s="85" t="n">
        <v>1656639.20000004</v>
      </c>
      <c r="G46" s="82" t="n">
        <v>75</v>
      </c>
      <c r="H46" s="83" t="n">
        <v>84376.6200000001</v>
      </c>
      <c r="I46" s="86" t="n">
        <v>12</v>
      </c>
      <c r="J46" s="87" t="n">
        <v>11173</v>
      </c>
      <c r="K46" s="84" t="n">
        <v>1630</v>
      </c>
      <c r="L46" s="85" t="n">
        <v>1422633.60000004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6</v>
      </c>
      <c r="D47" s="83" t="n">
        <v>6089.55</v>
      </c>
      <c r="E47" s="84" t="n">
        <v>4</v>
      </c>
      <c r="F47" s="85" t="n">
        <v>5278.36</v>
      </c>
      <c r="G47" s="82" t="n">
        <v>1</v>
      </c>
      <c r="H47" s="83" t="n">
        <v>960</v>
      </c>
      <c r="I47" s="86" t="n">
        <v>0</v>
      </c>
      <c r="J47" s="87" t="n">
        <v>0</v>
      </c>
      <c r="K47" s="84" t="n">
        <v>0</v>
      </c>
      <c r="L47" s="85" t="n">
        <v>0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0</v>
      </c>
      <c r="D48" s="83" t="n">
        <v>0</v>
      </c>
      <c r="E48" s="84" t="n">
        <v>0</v>
      </c>
      <c r="F48" s="85" t="n">
        <v>0</v>
      </c>
      <c r="G48" s="82" t="n">
        <v>0</v>
      </c>
      <c r="H48" s="83" t="n">
        <v>0</v>
      </c>
      <c r="I48" s="86" t="n">
        <v>0</v>
      </c>
      <c r="J48" s="87" t="n">
        <v>0</v>
      </c>
      <c r="K48" s="84" t="n">
        <v>0</v>
      </c>
      <c r="L48" s="85" t="n">
        <v>0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115</v>
      </c>
      <c r="D49" s="83" t="n">
        <v>68104.7999999999</v>
      </c>
      <c r="E49" s="84" t="n">
        <v>102</v>
      </c>
      <c r="F49" s="85" t="n">
        <v>63750.8099999999</v>
      </c>
      <c r="G49" s="82" t="n">
        <v>6</v>
      </c>
      <c r="H49" s="83" t="n">
        <v>2523.22</v>
      </c>
      <c r="I49" s="86" t="n">
        <v>0</v>
      </c>
      <c r="J49" s="87" t="n">
        <v>0</v>
      </c>
      <c r="K49" s="84" t="n">
        <v>6</v>
      </c>
      <c r="L49" s="85" t="n">
        <v>3783.6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407</v>
      </c>
      <c r="D50" s="81" t="n">
        <f aca="false">SUM(D51:D54)</f>
        <v>3705.84000000002</v>
      </c>
      <c r="E50" s="74" t="n">
        <f aca="false">SUM(E51:E54)</f>
        <v>407</v>
      </c>
      <c r="F50" s="81" t="n">
        <f aca="false">SUM(F51:F54)</f>
        <v>10316.48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397</v>
      </c>
      <c r="D51" s="77" t="n">
        <v>3529.31000000002</v>
      </c>
      <c r="E51" s="89" t="n">
        <v>397</v>
      </c>
      <c r="F51" s="90" t="n">
        <v>10075.9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2</v>
      </c>
      <c r="D52" s="77" t="n">
        <v>126.12</v>
      </c>
      <c r="E52" s="89" t="n">
        <v>2</v>
      </c>
      <c r="F52" s="90" t="n">
        <v>126.12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2</v>
      </c>
      <c r="D53" s="77" t="n">
        <v>12.6</v>
      </c>
      <c r="E53" s="89" t="n">
        <v>2</v>
      </c>
      <c r="F53" s="90" t="n">
        <v>44.15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6</v>
      </c>
      <c r="D54" s="77" t="n">
        <v>37.81</v>
      </c>
      <c r="E54" s="89" t="n">
        <v>6</v>
      </c>
      <c r="F54" s="90" t="n">
        <v>70.31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4.4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6987</v>
      </c>
      <c r="D56" s="81" t="n">
        <f aca="false">SUM(D6,D28,D39,D50,D55)</f>
        <v>7717878.24999975</v>
      </c>
      <c r="E56" s="74" t="n">
        <f aca="false">SUM(E6,E28,E39,E50,E55)</f>
        <v>3719</v>
      </c>
      <c r="F56" s="81" t="n">
        <f aca="false">SUM(F6,F28,F39,F50,F55)</f>
        <v>6691471.60999996</v>
      </c>
      <c r="G56" s="74" t="n">
        <f aca="false">SUM(G6,G28,G39,G50,G55)</f>
        <v>171</v>
      </c>
      <c r="H56" s="81" t="n">
        <f aca="false">SUM(H6,H28,H39,H50,H55)</f>
        <v>501903.45</v>
      </c>
      <c r="I56" s="74" t="n">
        <f aca="false">SUM(I6,I28,I39,I50,I55)</f>
        <v>40</v>
      </c>
      <c r="J56" s="81" t="n">
        <f aca="false">SUM(J6,J28,J39,J50,J55)</f>
        <v>102884.23</v>
      </c>
      <c r="K56" s="74" t="n">
        <f aca="false">SUM(K6,K28,K39,K50,K55)</f>
        <v>1763</v>
      </c>
      <c r="L56" s="81" t="n">
        <f aca="false">SUM(L6,L28,L39,L50,L55)</f>
        <v>1604478.04000004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3.2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3.2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3.2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5535856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3.2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5)</f>
        <v>1741</v>
      </c>
      <c r="F4" s="110" t="n">
        <f aca="false">SUM(F5:F25)</f>
        <v>1580398.23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168</v>
      </c>
      <c r="F5" s="113" t="n">
        <v>182468.55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0</v>
      </c>
      <c r="F6" s="113" t="n">
        <v>0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35</v>
      </c>
      <c r="F11" s="113" t="n">
        <v>30268.8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17</v>
      </c>
      <c r="F12" s="113" t="n">
        <v>14293.6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730</v>
      </c>
      <c r="F13" s="113" t="n">
        <v>644368.160000002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329</v>
      </c>
      <c r="F14" s="113" t="n">
        <v>292846.389999998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3</v>
      </c>
      <c r="F16" s="113" t="n">
        <v>2522.4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457</v>
      </c>
      <c r="F17" s="113" t="n">
        <v>411948.729999997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1</v>
      </c>
      <c r="F18" s="113" t="n">
        <v>840.8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1</v>
      </c>
      <c r="F21" s="113" t="n">
        <v>840.8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0</v>
      </c>
      <c r="F22" s="113" t="n">
        <v>0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62.25" hidden="false" customHeight="true" outlineLevel="0" collapsed="false">
      <c r="A25" s="107" t="n">
        <v>22</v>
      </c>
      <c r="B25" s="111" t="s">
        <v>113</v>
      </c>
      <c r="C25" s="111"/>
      <c r="D25" s="111"/>
      <c r="E25" s="112" t="n">
        <v>0</v>
      </c>
      <c r="F25" s="113" t="n">
        <v>0</v>
      </c>
    </row>
    <row r="26" customFormat="false" ht="13.2" hidden="false" customHeight="false" outlineLevel="0" collapsed="false">
      <c r="A26" s="114"/>
      <c r="B26" s="114"/>
      <c r="C26" s="114"/>
      <c r="D26" s="114"/>
      <c r="E26" s="114"/>
      <c r="F26" s="114"/>
    </row>
    <row r="27" customFormat="false" ht="15.6" hidden="false" customHeight="false" outlineLevel="0" collapsed="false">
      <c r="A27" s="115"/>
      <c r="B27" s="116" t="s">
        <v>114</v>
      </c>
      <c r="C27" s="117"/>
      <c r="D27" s="118"/>
      <c r="E27" s="119" t="s">
        <v>115</v>
      </c>
      <c r="F27" s="120"/>
      <c r="H27" s="121"/>
      <c r="I27" s="121"/>
      <c r="J27" s="121"/>
    </row>
    <row r="28" customFormat="false" ht="15.6" hidden="false" customHeight="false" outlineLevel="0" collapsed="false">
      <c r="A28" s="122"/>
      <c r="B28" s="123"/>
      <c r="C28" s="124" t="s">
        <v>116</v>
      </c>
      <c r="D28" s="125"/>
      <c r="E28" s="126" t="s">
        <v>117</v>
      </c>
      <c r="H28" s="127"/>
      <c r="I28" s="114"/>
      <c r="J28" s="114"/>
    </row>
    <row r="29" customFormat="false" ht="13.8" hidden="false" customHeight="false" outlineLevel="0" collapsed="false">
      <c r="A29" s="128"/>
      <c r="B29" s="129" t="s">
        <v>118</v>
      </c>
      <c r="C29" s="117"/>
      <c r="D29" s="130"/>
      <c r="E29" s="131" t="s">
        <v>119</v>
      </c>
      <c r="F29" s="132"/>
      <c r="H29" s="133"/>
      <c r="I29" s="114"/>
      <c r="J29" s="114"/>
    </row>
    <row r="30" customFormat="false" ht="13.8" hidden="false" customHeight="false" outlineLevel="0" collapsed="false">
      <c r="A30" s="128"/>
      <c r="B30" s="134"/>
      <c r="C30" s="124" t="s">
        <v>116</v>
      </c>
      <c r="E30" s="126" t="s">
        <v>117</v>
      </c>
      <c r="H30" s="133"/>
      <c r="I30" s="114"/>
      <c r="J30" s="114"/>
    </row>
    <row r="31" customFormat="false" ht="15" hidden="false" customHeight="true" outlineLevel="0" collapsed="false">
      <c r="A31" s="135"/>
      <c r="B31" s="134"/>
      <c r="C31" s="136"/>
      <c r="H31" s="137"/>
      <c r="I31" s="137"/>
      <c r="J31" s="138"/>
    </row>
    <row r="32" customFormat="false" ht="15" hidden="false" customHeight="true" outlineLevel="0" collapsed="false">
      <c r="A32" s="139"/>
      <c r="B32" s="140" t="s">
        <v>120</v>
      </c>
      <c r="C32" s="141" t="s">
        <v>121</v>
      </c>
      <c r="D32" s="141"/>
      <c r="E32" s="142"/>
      <c r="H32" s="143"/>
      <c r="I32" s="137"/>
      <c r="J32" s="138"/>
    </row>
    <row r="33" customFormat="false" ht="15" hidden="false" customHeight="true" outlineLevel="0" collapsed="false">
      <c r="A33" s="139"/>
      <c r="B33" s="144" t="s">
        <v>122</v>
      </c>
      <c r="C33" s="141" t="s">
        <v>123</v>
      </c>
      <c r="D33" s="141"/>
      <c r="E33" s="145"/>
      <c r="H33" s="146"/>
      <c r="I33" s="146"/>
      <c r="J33" s="146"/>
    </row>
    <row r="34" customFormat="false" ht="15" hidden="false" customHeight="true" outlineLevel="0" collapsed="false">
      <c r="A34" s="147"/>
      <c r="B34" s="148" t="s">
        <v>124</v>
      </c>
      <c r="C34" s="141" t="s">
        <v>125</v>
      </c>
      <c r="D34" s="141"/>
      <c r="F34" s="149" t="s">
        <v>126</v>
      </c>
      <c r="H34" s="137"/>
      <c r="I34" s="137"/>
      <c r="J34" s="138"/>
    </row>
    <row r="35" customFormat="false" ht="13.2" hidden="false" customHeight="false" outlineLevel="0" collapsed="false">
      <c r="A35" s="147"/>
      <c r="B35" s="150"/>
      <c r="C35" s="150"/>
      <c r="D35" s="150"/>
      <c r="E35" s="28"/>
      <c r="F35" s="28"/>
      <c r="G35" s="151"/>
      <c r="H35" s="137"/>
      <c r="I35" s="137"/>
      <c r="J35" s="138"/>
    </row>
    <row r="36" customFormat="false" ht="13.2" hidden="false" customHeight="false" outlineLevel="0" collapsed="false">
      <c r="A36" s="135"/>
      <c r="B36" s="152"/>
      <c r="C36" s="152"/>
      <c r="D36" s="152"/>
      <c r="E36" s="135"/>
      <c r="F36" s="135"/>
      <c r="G36" s="114"/>
      <c r="H36" s="114"/>
      <c r="I36" s="114"/>
      <c r="J36" s="114"/>
    </row>
  </sheetData>
  <mergeCells count="26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2:D32"/>
    <mergeCell ref="C33:D33"/>
    <mergeCell ref="C34:D34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B26:B65536 B1:B22">
    <cfRule type="expression" priority="3" aboveAverage="0" equalAverage="0" bottom="0" percent="0" rank="0" text="" dxfId="1">
      <formula>AND(COUNTIF($B$26:$B$65536,B26)+COUNTIF($B$1:$B$22,B26)&gt;1,NOT(ISBLANK(B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5358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User</cp:lastModifiedBy>
  <cp:lastPrinted>2018-03-15T06:41:01Z</cp:lastPrinted>
  <dcterms:modified xsi:type="dcterms:W3CDTF">2021-02-08T08:51:12Z</dcterms:modified>
  <cp:revision>0</cp:revision>
  <dc:subject/>
  <dc:title/>
</cp:coreProperties>
</file>